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Tour</t>
  </si>
  <si>
    <t xml:space="preserve">total</t>
  </si>
  <si>
    <t xml:space="preserve">partiel 1</t>
  </si>
  <si>
    <t xml:space="preserve">partiel 2</t>
  </si>
  <si>
    <t xml:space="preserve">compte tour</t>
  </si>
  <si>
    <t xml:space="preserve">temperature</t>
  </si>
  <si>
    <t xml:space="preserve">Fredo</t>
  </si>
  <si>
    <t xml:space="preserve">Arnaud</t>
  </si>
  <si>
    <t xml:space="preserve">Jacky</t>
  </si>
  <si>
    <t xml:space="preserve">Meilleur Tour réel</t>
  </si>
  <si>
    <t xml:space="preserve">Moyenne au tour</t>
  </si>
  <si>
    <t xml:space="preserve">Meilleur Partiel 1</t>
  </si>
  <si>
    <t xml:space="preserve">Moyenne Partiel 1</t>
  </si>
  <si>
    <t xml:space="preserve">Meilleur Partiel 2</t>
  </si>
  <si>
    <t xml:space="preserve">Moyenne Partiel 2</t>
  </si>
  <si>
    <t xml:space="preserve">Meilleur tour théorique</t>
  </si>
  <si>
    <t xml:space="preserve">Régime maxi</t>
  </si>
  <si>
    <t xml:space="preserve">Régime mini</t>
  </si>
  <si>
    <t xml:space="preserve">Régime moyen</t>
  </si>
  <si>
    <t xml:space="preserve">Température maxi</t>
  </si>
  <si>
    <t xml:space="preserve">Température mini</t>
  </si>
  <si>
    <t xml:space="preserve">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h]:mm:ss;@"/>
    <numFmt numFmtId="167" formatCode="General"/>
    <numFmt numFmtId="168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7.42"/>
    <col collapsed="false" customWidth="true" hidden="false" outlineLevel="0" max="8" min="8" style="0" width="6.7"/>
    <col collapsed="false" customWidth="true" hidden="false" outlineLevel="0" max="9" min="9" style="0" width="24.56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.75" hidden="false" customHeight="true" outlineLevel="0" collapsed="false">
      <c r="A3" s="2" t="s">
        <v>6</v>
      </c>
      <c r="B3" s="1" t="n">
        <v>1</v>
      </c>
      <c r="C3" s="3" t="n">
        <v>0.00146145833333333</v>
      </c>
      <c r="D3" s="3" t="n">
        <v>0.000720833333333333</v>
      </c>
      <c r="E3" s="3" t="n">
        <v>0.000740625</v>
      </c>
      <c r="F3" s="0" t="n">
        <v>8690</v>
      </c>
      <c r="G3" s="0" t="n">
        <v>98</v>
      </c>
      <c r="H3" s="3"/>
    </row>
    <row r="4" customFormat="false" ht="15" hidden="false" customHeight="false" outlineLevel="0" collapsed="false">
      <c r="A4" s="2"/>
      <c r="B4" s="1" t="n">
        <v>2</v>
      </c>
      <c r="C4" s="3" t="n">
        <v>0.00140648148148148</v>
      </c>
      <c r="D4" s="3" t="n">
        <v>0.000672916666666667</v>
      </c>
      <c r="E4" s="3" t="n">
        <v>0.000733564814814815</v>
      </c>
      <c r="F4" s="0" t="n">
        <v>8530</v>
      </c>
      <c r="G4" s="0" t="n">
        <v>109</v>
      </c>
      <c r="H4" s="3"/>
    </row>
    <row r="5" customFormat="false" ht="15" hidden="false" customHeight="false" outlineLevel="0" collapsed="false">
      <c r="A5" s="2"/>
      <c r="B5" s="1" t="n">
        <v>3</v>
      </c>
      <c r="C5" s="3" t="n">
        <v>0.00140613425925926</v>
      </c>
      <c r="D5" s="3" t="n">
        <v>0.000669097222222222</v>
      </c>
      <c r="E5" s="3" t="n">
        <v>0.000737037037037037</v>
      </c>
      <c r="F5" s="0" t="n">
        <v>8620</v>
      </c>
      <c r="G5" s="0" t="n">
        <v>117</v>
      </c>
      <c r="H5" s="3"/>
    </row>
    <row r="6" customFormat="false" ht="15.75" hidden="false" customHeight="false" outlineLevel="0" collapsed="false">
      <c r="A6" s="2"/>
      <c r="B6" s="1" t="n">
        <v>4</v>
      </c>
      <c r="C6" s="3" t="n">
        <v>0.00139861111111111</v>
      </c>
      <c r="D6" s="3" t="n">
        <v>0.000668055555555556</v>
      </c>
      <c r="E6" s="3" t="n">
        <v>0.000730555555555556</v>
      </c>
      <c r="F6" s="0" t="n">
        <v>8740</v>
      </c>
      <c r="G6" s="0" t="n">
        <v>123</v>
      </c>
      <c r="H6" s="3"/>
    </row>
    <row r="7" customFormat="false" ht="15.75" hidden="false" customHeight="false" outlineLevel="0" collapsed="false">
      <c r="A7" s="2"/>
      <c r="B7" s="1" t="n">
        <v>5</v>
      </c>
      <c r="C7" s="3" t="n">
        <v>0.00140578703703704</v>
      </c>
      <c r="D7" s="3" t="n">
        <v>0.000670486111111111</v>
      </c>
      <c r="E7" s="3" t="n">
        <v>0.000735300925925926</v>
      </c>
      <c r="F7" s="0" t="n">
        <v>8470</v>
      </c>
      <c r="G7" s="0" t="n">
        <v>126</v>
      </c>
      <c r="H7" s="3"/>
      <c r="I7" s="4"/>
      <c r="J7" s="5" t="s">
        <v>6</v>
      </c>
      <c r="K7" s="5" t="s">
        <v>7</v>
      </c>
      <c r="L7" s="6" t="s">
        <v>8</v>
      </c>
    </row>
    <row r="8" customFormat="false" ht="15" hidden="false" customHeight="false" outlineLevel="0" collapsed="false">
      <c r="A8" s="2"/>
      <c r="B8" s="1" t="n">
        <v>6</v>
      </c>
      <c r="C8" s="3" t="n">
        <v>0.00140092592592593</v>
      </c>
      <c r="D8" s="3" t="n">
        <v>0.000671527777777778</v>
      </c>
      <c r="E8" s="3" t="n">
        <v>0.000729398148148148</v>
      </c>
      <c r="F8" s="0" t="n">
        <v>8610</v>
      </c>
      <c r="G8" s="0" t="n">
        <v>128</v>
      </c>
      <c r="H8" s="3"/>
      <c r="I8" s="7" t="s">
        <v>9</v>
      </c>
      <c r="J8" s="8" t="n">
        <f aca="false">MIN(C3:C21,C74:C92)</f>
        <v>0.001375</v>
      </c>
      <c r="K8" s="8" t="n">
        <f aca="false">MIN(C22:C41,C93:C113)</f>
        <v>0.00139166666666667</v>
      </c>
      <c r="L8" s="9" t="n">
        <f aca="false">MIN(C42:C73)</f>
        <v>0.00141724537037037</v>
      </c>
    </row>
    <row r="9" customFormat="false" ht="15" hidden="false" customHeight="false" outlineLevel="0" collapsed="false">
      <c r="A9" s="2"/>
      <c r="B9" s="1" t="n">
        <v>7</v>
      </c>
      <c r="C9" s="3" t="n">
        <v>0.00140787037037037</v>
      </c>
      <c r="D9" s="3" t="n">
        <v>0.000675231481481482</v>
      </c>
      <c r="E9" s="3" t="n">
        <v>0.000732638888888889</v>
      </c>
      <c r="F9" s="0" t="n">
        <v>8770</v>
      </c>
      <c r="G9" s="0" t="n">
        <v>129</v>
      </c>
      <c r="H9" s="3"/>
      <c r="I9" s="0" t="s">
        <v>10</v>
      </c>
      <c r="J9" s="3" t="n">
        <f aca="false">AVERAGE(C3:C21,C75:C92)</f>
        <v>0.00141494306806807</v>
      </c>
      <c r="K9" s="3" t="n">
        <f aca="false">AVERAGE(C23:C29,C32:C37,C94:C100)</f>
        <v>0.00142529513888889</v>
      </c>
      <c r="L9" s="3" t="n">
        <f aca="false">AVERAGE(C50:C73)</f>
        <v>0.00144869791666667</v>
      </c>
    </row>
    <row r="10" customFormat="false" ht="15" hidden="false" customHeight="false" outlineLevel="0" collapsed="false">
      <c r="A10" s="2"/>
      <c r="B10" s="1" t="n">
        <v>8</v>
      </c>
      <c r="C10" s="3" t="n">
        <v>0.00141111111111111</v>
      </c>
      <c r="D10" s="3" t="n">
        <v>0.000679050925925926</v>
      </c>
      <c r="E10" s="3" t="n">
        <v>0.000732060185185185</v>
      </c>
      <c r="F10" s="0" t="n">
        <v>8730</v>
      </c>
      <c r="G10" s="0" t="n">
        <v>132</v>
      </c>
      <c r="H10" s="3"/>
      <c r="I10" s="10" t="s">
        <v>11</v>
      </c>
      <c r="J10" s="8" t="n">
        <f aca="false">MIN(D3:D21,D74:D92)</f>
        <v>0.000660185185185185</v>
      </c>
      <c r="K10" s="8" t="n">
        <f aca="false">MIN(D23:D42,D94:D100)</f>
        <v>0.000659143518518519</v>
      </c>
      <c r="L10" s="9" t="n">
        <f aca="false">MIN(D42:D73)</f>
        <v>0.000670023148148148</v>
      </c>
    </row>
    <row r="11" customFormat="false" ht="15" hidden="false" customHeight="false" outlineLevel="0" collapsed="false">
      <c r="A11" s="2"/>
      <c r="B11" s="1" t="n">
        <v>9</v>
      </c>
      <c r="C11" s="3" t="n">
        <v>0.00140474537037037</v>
      </c>
      <c r="D11" s="3" t="n">
        <v>0.000671180555555556</v>
      </c>
      <c r="E11" s="3" t="n">
        <v>0.000733564814814815</v>
      </c>
      <c r="F11" s="0" t="n">
        <v>8530</v>
      </c>
      <c r="G11" s="0" t="n">
        <v>133</v>
      </c>
      <c r="H11" s="3"/>
      <c r="I11" s="0" t="s">
        <v>12</v>
      </c>
      <c r="J11" s="3" t="n">
        <f aca="false">AVERAGE(D3:D22,D74:D93)</f>
        <v>0.000679250578703704</v>
      </c>
      <c r="K11" s="3" t="n">
        <f aca="false">AVERAGE(D22:D29,D32:D37,D94:D100)</f>
        <v>0.000679987874779541</v>
      </c>
      <c r="L11" s="3" t="n">
        <f aca="false">AVERAGE(D50:D73)</f>
        <v>0.000685233410493827</v>
      </c>
    </row>
    <row r="12" customFormat="false" ht="15" hidden="false" customHeight="false" outlineLevel="0" collapsed="false">
      <c r="A12" s="2"/>
      <c r="B12" s="1" t="n">
        <v>10</v>
      </c>
      <c r="C12" s="3" t="n">
        <v>0.00140972222222222</v>
      </c>
      <c r="D12" s="3" t="n">
        <v>0.000681481481481482</v>
      </c>
      <c r="E12" s="3" t="n">
        <v>0.000728240740740741</v>
      </c>
      <c r="F12" s="0" t="n">
        <v>8770</v>
      </c>
      <c r="G12" s="0" t="n">
        <v>134</v>
      </c>
      <c r="H12" s="3"/>
      <c r="I12" s="10" t="s">
        <v>13</v>
      </c>
      <c r="J12" s="8" t="n">
        <f aca="false">MIN(E3:E21,E74:E92)</f>
        <v>0.000714814814814815</v>
      </c>
      <c r="K12" s="8" t="n">
        <f aca="false">MIN(E22:E41,E93:E100)</f>
        <v>0.000726388888888889</v>
      </c>
      <c r="L12" s="9" t="n">
        <f aca="false">MIN(E42:E73)</f>
        <v>0.000743865740740741</v>
      </c>
    </row>
    <row r="13" customFormat="false" ht="15" hidden="false" customHeight="false" outlineLevel="0" collapsed="false">
      <c r="A13" s="2"/>
      <c r="B13" s="1" t="n">
        <v>11</v>
      </c>
      <c r="C13" s="3" t="n">
        <v>0.00142199074074074</v>
      </c>
      <c r="D13" s="3" t="n">
        <v>0.000694907407407407</v>
      </c>
      <c r="E13" s="3" t="n">
        <v>0.000727083333333333</v>
      </c>
      <c r="F13" s="0" t="n">
        <v>8660</v>
      </c>
      <c r="G13" s="0" t="n">
        <v>135</v>
      </c>
      <c r="H13" s="3"/>
      <c r="I13" s="0" t="s">
        <v>14</v>
      </c>
      <c r="J13" s="3" t="n">
        <f aca="false">AVERAGE(E3:E21,E75:E92)</f>
        <v>0.000736971346346346</v>
      </c>
      <c r="K13" s="3" t="n">
        <f aca="false">AVERAGE(E23:E29,E32:E37,E94:E100)</f>
        <v>0.0007459375</v>
      </c>
      <c r="L13" s="3" t="n">
        <f aca="false">AVERAGE(E50:E73)</f>
        <v>0.00076346450617284</v>
      </c>
    </row>
    <row r="14" customFormat="false" ht="15" hidden="false" customHeight="false" outlineLevel="0" collapsed="false">
      <c r="A14" s="2"/>
      <c r="B14" s="1" t="n">
        <v>12</v>
      </c>
      <c r="C14" s="3" t="n">
        <v>0.00139224537037037</v>
      </c>
      <c r="D14" s="3" t="n">
        <v>0.000665277777777778</v>
      </c>
      <c r="E14" s="3" t="n">
        <v>0.000726967592592593</v>
      </c>
      <c r="F14" s="0" t="n">
        <v>8720</v>
      </c>
      <c r="G14" s="0" t="n">
        <v>136</v>
      </c>
      <c r="H14" s="3"/>
      <c r="I14" s="10" t="s">
        <v>15</v>
      </c>
      <c r="J14" s="8" t="n">
        <f aca="false">+J10+J12</f>
        <v>0.001375</v>
      </c>
      <c r="K14" s="8" t="n">
        <f aca="false">+K10+K12</f>
        <v>0.00138553240740741</v>
      </c>
      <c r="L14" s="9" t="n">
        <f aca="false">+L10+L12</f>
        <v>0.00141388888888889</v>
      </c>
    </row>
    <row r="15" customFormat="false" ht="15" hidden="false" customHeight="false" outlineLevel="0" collapsed="false">
      <c r="A15" s="2"/>
      <c r="B15" s="1" t="n">
        <v>13</v>
      </c>
      <c r="C15" s="3" t="n">
        <v>0.001390625</v>
      </c>
      <c r="D15" s="3" t="n">
        <v>0.000663773148148148</v>
      </c>
      <c r="E15" s="3" t="n">
        <v>0.000726851851851852</v>
      </c>
      <c r="F15" s="0" t="n">
        <v>8770</v>
      </c>
      <c r="G15" s="0" t="n">
        <v>136</v>
      </c>
      <c r="H15" s="3"/>
      <c r="I15" s="10" t="s">
        <v>16</v>
      </c>
      <c r="J15" s="11" t="n">
        <f aca="false">MAX(F3:F21,F74:F92)</f>
        <v>8890</v>
      </c>
      <c r="K15" s="11" t="n">
        <f aca="false">MAX(F22:F41,F93:F100)</f>
        <v>8740</v>
      </c>
      <c r="L15" s="12" t="n">
        <f aca="false">MAX(F42:F73)</f>
        <v>8900</v>
      </c>
    </row>
    <row r="16" customFormat="false" ht="15" hidden="false" customHeight="false" outlineLevel="0" collapsed="false">
      <c r="A16" s="2"/>
      <c r="B16" s="1" t="n">
        <v>14</v>
      </c>
      <c r="C16" s="3" t="n">
        <v>0.0014068287037037</v>
      </c>
      <c r="D16" s="3" t="n">
        <v>0.000667824074074074</v>
      </c>
      <c r="E16" s="3" t="n">
        <v>0.00073900462962963</v>
      </c>
      <c r="F16" s="0" t="n">
        <v>8850</v>
      </c>
      <c r="G16" s="0" t="n">
        <v>136</v>
      </c>
      <c r="H16" s="3"/>
      <c r="I16" s="10" t="s">
        <v>17</v>
      </c>
      <c r="J16" s="11" t="n">
        <f aca="false">MIN(F3:F21,F74:F92)</f>
        <v>8280</v>
      </c>
      <c r="K16" s="11" t="n">
        <f aca="false">MIN(F22:F41,F93:F100)</f>
        <v>5640</v>
      </c>
      <c r="L16" s="12" t="n">
        <f aca="false">MIN(F42:F73)</f>
        <v>6040</v>
      </c>
    </row>
    <row r="17" customFormat="false" ht="15" hidden="false" customHeight="false" outlineLevel="0" collapsed="false">
      <c r="A17" s="2"/>
      <c r="B17" s="1" t="n">
        <v>15</v>
      </c>
      <c r="C17" s="3" t="n">
        <v>0.001384375</v>
      </c>
      <c r="D17" s="3" t="n">
        <v>0.000665046296296296</v>
      </c>
      <c r="E17" s="3" t="n">
        <v>0.000719328703703704</v>
      </c>
      <c r="F17" s="0" t="n">
        <v>8760</v>
      </c>
      <c r="G17" s="0" t="n">
        <v>137</v>
      </c>
      <c r="H17" s="3"/>
      <c r="I17" s="10" t="s">
        <v>18</v>
      </c>
      <c r="J17" s="13" t="n">
        <f aca="false">AVERAGE(F3:F21,F74:F92)</f>
        <v>8612.1052631579</v>
      </c>
      <c r="K17" s="13" t="n">
        <f aca="false">AVERAGE(F22:F29,F32:F37,F93:F100)</f>
        <v>8291.81818181818</v>
      </c>
      <c r="L17" s="14" t="n">
        <f aca="false">AVERAGE(F50:F73)</f>
        <v>8442.08333333333</v>
      </c>
    </row>
    <row r="18" customFormat="false" ht="15" hidden="false" customHeight="false" outlineLevel="0" collapsed="false">
      <c r="A18" s="2"/>
      <c r="B18" s="1" t="n">
        <v>16</v>
      </c>
      <c r="C18" s="3" t="n">
        <v>0.00139918981481481</v>
      </c>
      <c r="D18" s="3" t="n">
        <v>0.000675925925925926</v>
      </c>
      <c r="E18" s="3" t="n">
        <v>0.000723263888888889</v>
      </c>
      <c r="F18" s="0" t="n">
        <v>8780</v>
      </c>
      <c r="G18" s="0" t="n">
        <v>137</v>
      </c>
      <c r="H18" s="3"/>
      <c r="I18" s="10" t="s">
        <v>19</v>
      </c>
      <c r="J18" s="11" t="n">
        <f aca="false">MAX(G3:G21,G74:G92)</f>
        <v>137</v>
      </c>
      <c r="K18" s="11" t="n">
        <f aca="false">MAX(G22:G41,G93:G100)</f>
        <v>138</v>
      </c>
      <c r="L18" s="12" t="n">
        <f aca="false">MAX(G42:G73)</f>
        <v>128</v>
      </c>
    </row>
    <row r="19" customFormat="false" ht="15.75" hidden="false" customHeight="false" outlineLevel="0" collapsed="false">
      <c r="A19" s="2"/>
      <c r="B19" s="1" t="n">
        <v>17</v>
      </c>
      <c r="C19" s="3" t="n">
        <v>0.0013931712962963</v>
      </c>
      <c r="D19" s="3" t="n">
        <v>0.00066712962962963</v>
      </c>
      <c r="E19" s="3" t="n">
        <v>0.000726041666666667</v>
      </c>
      <c r="F19" s="0" t="n">
        <v>8680</v>
      </c>
      <c r="G19" s="0" t="n">
        <v>136</v>
      </c>
      <c r="H19" s="3"/>
      <c r="I19" s="15" t="s">
        <v>20</v>
      </c>
      <c r="J19" s="16" t="n">
        <f aca="false">MIN(G3:G21,G74:G92)</f>
        <v>98</v>
      </c>
      <c r="K19" s="16" t="n">
        <f aca="false">MIN(G22:G41,G93:G100)</f>
        <v>120</v>
      </c>
      <c r="L19" s="17" t="n">
        <f aca="false">MIN(G42:G73)</f>
        <v>113</v>
      </c>
    </row>
    <row r="20" customFormat="false" ht="15.75" hidden="false" customHeight="false" outlineLevel="0" collapsed="false">
      <c r="A20" s="2"/>
      <c r="B20" s="1" t="n">
        <v>18</v>
      </c>
      <c r="C20" s="3" t="n">
        <v>0.001375</v>
      </c>
      <c r="D20" s="3" t="n">
        <v>0.000660185185185185</v>
      </c>
      <c r="E20" s="3" t="n">
        <v>0.000714814814814815</v>
      </c>
      <c r="F20" s="0" t="n">
        <v>8890</v>
      </c>
      <c r="G20" s="0" t="n">
        <v>137</v>
      </c>
      <c r="H20" s="3"/>
    </row>
    <row r="21" customFormat="false" ht="15.75" hidden="false" customHeight="false" outlineLevel="0" collapsed="false">
      <c r="A21" s="2"/>
      <c r="B21" s="1" t="n">
        <v>19</v>
      </c>
      <c r="C21" s="3" t="n">
        <v>0.00140277777777778</v>
      </c>
      <c r="D21" s="3" t="n">
        <v>0.000661226851851852</v>
      </c>
      <c r="E21" s="3" t="n">
        <v>0.000741550925925926</v>
      </c>
      <c r="F21" s="0" t="n">
        <v>8760</v>
      </c>
      <c r="G21" s="0" t="n">
        <v>137</v>
      </c>
      <c r="H21" s="3"/>
    </row>
    <row r="22" customFormat="false" ht="15" hidden="false" customHeight="true" outlineLevel="0" collapsed="false">
      <c r="A22" s="18" t="s">
        <v>7</v>
      </c>
      <c r="B22" s="1" t="n">
        <v>20</v>
      </c>
      <c r="C22" s="3" t="n">
        <v>0.00175486111111111</v>
      </c>
      <c r="D22" s="3" t="n">
        <v>0.000692592592592593</v>
      </c>
      <c r="E22" s="3" t="n">
        <v>0.00106226851851852</v>
      </c>
      <c r="F22" s="0" t="n">
        <v>8740</v>
      </c>
      <c r="G22" s="0" t="n">
        <v>138</v>
      </c>
      <c r="H22" s="3"/>
    </row>
    <row r="23" customFormat="false" ht="15" hidden="false" customHeight="false" outlineLevel="0" collapsed="false">
      <c r="A23" s="18"/>
      <c r="B23" s="1" t="n">
        <v>21</v>
      </c>
      <c r="C23" s="3" t="n">
        <v>0.00146481481481481</v>
      </c>
      <c r="D23" s="3" t="n">
        <v>0.000705555555555556</v>
      </c>
      <c r="E23" s="3" t="n">
        <v>0.000759259259259259</v>
      </c>
      <c r="F23" s="0" t="n">
        <v>7970</v>
      </c>
      <c r="G23" s="0" t="n">
        <v>138</v>
      </c>
      <c r="H23" s="3"/>
    </row>
    <row r="24" customFormat="false" ht="15" hidden="false" customHeight="false" outlineLevel="0" collapsed="false">
      <c r="A24" s="18"/>
      <c r="B24" s="1" t="n">
        <v>22</v>
      </c>
      <c r="C24" s="3" t="n">
        <v>0.0014431712962963</v>
      </c>
      <c r="D24" s="3" t="n">
        <v>0.000687037037037037</v>
      </c>
      <c r="E24" s="3" t="n">
        <v>0.000756134259259259</v>
      </c>
      <c r="F24" s="0" t="n">
        <v>8130</v>
      </c>
      <c r="G24" s="0" t="n">
        <v>134</v>
      </c>
      <c r="H24" s="3"/>
    </row>
    <row r="25" customFormat="false" ht="15" hidden="false" customHeight="false" outlineLevel="0" collapsed="false">
      <c r="A25" s="18"/>
      <c r="B25" s="1" t="n">
        <v>23</v>
      </c>
      <c r="C25" s="3" t="n">
        <v>0.00142256944444444</v>
      </c>
      <c r="D25" s="3" t="n">
        <v>0.000677662037037037</v>
      </c>
      <c r="E25" s="3" t="n">
        <v>0.000744907407407407</v>
      </c>
      <c r="F25" s="0" t="n">
        <v>8430</v>
      </c>
      <c r="G25" s="0" t="n">
        <v>132</v>
      </c>
      <c r="H25" s="3"/>
    </row>
    <row r="26" customFormat="false" ht="15" hidden="false" customHeight="false" outlineLevel="0" collapsed="false">
      <c r="A26" s="18"/>
      <c r="B26" s="1" t="n">
        <v>24</v>
      </c>
      <c r="C26" s="3" t="n">
        <v>0.00142766203703704</v>
      </c>
      <c r="D26" s="3" t="n">
        <v>0.000682523148148148</v>
      </c>
      <c r="E26" s="3" t="n">
        <v>0.000745138888888889</v>
      </c>
      <c r="F26" s="0" t="n">
        <v>8410</v>
      </c>
      <c r="G26" s="0" t="n">
        <v>131</v>
      </c>
      <c r="H26" s="3"/>
    </row>
    <row r="27" customFormat="false" ht="15" hidden="false" customHeight="false" outlineLevel="0" collapsed="false">
      <c r="A27" s="18"/>
      <c r="B27" s="1" t="n">
        <v>25</v>
      </c>
      <c r="C27" s="3" t="n">
        <v>0.00142604166666667</v>
      </c>
      <c r="D27" s="3" t="n">
        <v>0.000675</v>
      </c>
      <c r="E27" s="3" t="n">
        <v>0.000751041666666667</v>
      </c>
      <c r="F27" s="0" t="n">
        <v>8160</v>
      </c>
      <c r="G27" s="0" t="n">
        <v>131</v>
      </c>
      <c r="H27" s="3"/>
    </row>
    <row r="28" customFormat="false" ht="15" hidden="false" customHeight="false" outlineLevel="0" collapsed="false">
      <c r="A28" s="18"/>
      <c r="B28" s="1" t="n">
        <v>26</v>
      </c>
      <c r="C28" s="3" t="n">
        <v>0.00142222222222222</v>
      </c>
      <c r="D28" s="3" t="n">
        <v>0.000677893518518519</v>
      </c>
      <c r="E28" s="3" t="n">
        <v>0.000744328703703704</v>
      </c>
      <c r="F28" s="0" t="n">
        <v>8370</v>
      </c>
      <c r="G28" s="0" t="n">
        <v>130</v>
      </c>
      <c r="H28" s="3"/>
    </row>
    <row r="29" customFormat="false" ht="15" hidden="false" customHeight="false" outlineLevel="0" collapsed="false">
      <c r="A29" s="18"/>
      <c r="B29" s="1" t="n">
        <v>27</v>
      </c>
      <c r="C29" s="3" t="n">
        <v>0.00143159722222222</v>
      </c>
      <c r="D29" s="3" t="n">
        <v>0.000665625</v>
      </c>
      <c r="E29" s="3" t="n">
        <v>0.000765972222222222</v>
      </c>
      <c r="F29" s="0" t="n">
        <v>8160</v>
      </c>
      <c r="G29" s="0" t="n">
        <v>130</v>
      </c>
      <c r="H29" s="3"/>
    </row>
    <row r="30" customFormat="false" ht="15" hidden="false" customHeight="false" outlineLevel="0" collapsed="false">
      <c r="A30" s="18"/>
      <c r="B30" s="1" t="n">
        <v>28</v>
      </c>
      <c r="C30" s="19" t="n">
        <v>0.00206365740740741</v>
      </c>
      <c r="D30" s="3" t="n">
        <v>0.000943981481481481</v>
      </c>
      <c r="E30" s="3" t="n">
        <v>0.00111967592592593</v>
      </c>
      <c r="F30" s="0" t="n">
        <v>6270</v>
      </c>
      <c r="G30" s="0" t="n">
        <v>130</v>
      </c>
      <c r="H30" s="3"/>
    </row>
    <row r="31" customFormat="false" ht="15" hidden="false" customHeight="false" outlineLevel="0" collapsed="false">
      <c r="A31" s="18"/>
      <c r="B31" s="1" t="n">
        <v>29</v>
      </c>
      <c r="C31" s="19" t="n">
        <v>0.00187789351851852</v>
      </c>
      <c r="D31" s="3" t="n">
        <v>0.000893055555555556</v>
      </c>
      <c r="E31" s="3" t="n">
        <v>0.000984837962962963</v>
      </c>
      <c r="F31" s="0" t="n">
        <v>8240</v>
      </c>
      <c r="G31" s="0" t="n">
        <v>125</v>
      </c>
      <c r="H31" s="3"/>
    </row>
    <row r="32" customFormat="false" ht="15" hidden="false" customHeight="false" outlineLevel="0" collapsed="false">
      <c r="A32" s="18"/>
      <c r="B32" s="1" t="n">
        <v>30</v>
      </c>
      <c r="C32" s="3" t="n">
        <v>0.00142766203703704</v>
      </c>
      <c r="D32" s="3" t="n">
        <v>0.000685648148148148</v>
      </c>
      <c r="E32" s="3" t="n">
        <v>0.000742013888888889</v>
      </c>
      <c r="F32" s="0" t="n">
        <v>8660</v>
      </c>
      <c r="G32" s="0" t="n">
        <v>124</v>
      </c>
      <c r="H32" s="3"/>
    </row>
    <row r="33" customFormat="false" ht="15" hidden="false" customHeight="false" outlineLevel="0" collapsed="false">
      <c r="A33" s="18"/>
      <c r="B33" s="1" t="n">
        <v>31</v>
      </c>
      <c r="C33" s="3" t="n">
        <v>0.00140347222222222</v>
      </c>
      <c r="D33" s="3" t="n">
        <v>0.000665856481481482</v>
      </c>
      <c r="E33" s="3" t="n">
        <v>0.000737615740740741</v>
      </c>
      <c r="F33" s="0" t="n">
        <v>8720</v>
      </c>
      <c r="G33" s="0" t="n">
        <v>126</v>
      </c>
      <c r="H33" s="3"/>
    </row>
    <row r="34" customFormat="false" ht="15" hidden="false" customHeight="false" outlineLevel="0" collapsed="false">
      <c r="A34" s="18"/>
      <c r="B34" s="1" t="n">
        <v>32</v>
      </c>
      <c r="C34" s="3" t="n">
        <v>0.00139166666666667</v>
      </c>
      <c r="D34" s="3" t="n">
        <v>0.00066087962962963</v>
      </c>
      <c r="E34" s="3" t="n">
        <v>0.000730787037037037</v>
      </c>
      <c r="F34" s="0" t="n">
        <v>8380</v>
      </c>
      <c r="G34" s="0" t="n">
        <v>128</v>
      </c>
      <c r="H34" s="3"/>
    </row>
    <row r="35" customFormat="false" ht="15" hidden="false" customHeight="false" outlineLevel="0" collapsed="false">
      <c r="A35" s="18"/>
      <c r="B35" s="1" t="n">
        <v>33</v>
      </c>
      <c r="C35" s="3" t="n">
        <v>0.00139305555555556</v>
      </c>
      <c r="D35" s="3" t="n">
        <v>0.000666666666666667</v>
      </c>
      <c r="E35" s="3" t="n">
        <v>0.000726388888888889</v>
      </c>
      <c r="F35" s="0" t="n">
        <v>8030</v>
      </c>
      <c r="G35" s="0" t="n">
        <v>129</v>
      </c>
      <c r="H35" s="3"/>
    </row>
    <row r="36" customFormat="false" ht="15" hidden="false" customHeight="false" outlineLevel="0" collapsed="false">
      <c r="A36" s="18"/>
      <c r="B36" s="1" t="n">
        <v>34</v>
      </c>
      <c r="C36" s="3" t="n">
        <v>0.00140659722222222</v>
      </c>
      <c r="D36" s="3" t="n">
        <v>0.000676388888888889</v>
      </c>
      <c r="E36" s="3" t="n">
        <v>0.000730208333333334</v>
      </c>
      <c r="F36" s="0" t="n">
        <v>8150</v>
      </c>
      <c r="G36" s="0" t="n">
        <v>129</v>
      </c>
      <c r="H36" s="3"/>
      <c r="I36" s="3"/>
      <c r="J36" s="3"/>
    </row>
    <row r="37" customFormat="false" ht="15" hidden="false" customHeight="false" outlineLevel="0" collapsed="false">
      <c r="A37" s="18"/>
      <c r="B37" s="1" t="n">
        <v>35</v>
      </c>
      <c r="C37" s="3" t="n">
        <v>0.00139259259259259</v>
      </c>
      <c r="D37" s="3" t="n">
        <v>0.000659143518518519</v>
      </c>
      <c r="E37" s="3" t="n">
        <v>0.000733449074074074</v>
      </c>
      <c r="F37" s="0" t="n">
        <v>8400</v>
      </c>
      <c r="G37" s="0" t="n">
        <v>130</v>
      </c>
      <c r="H37" s="3"/>
    </row>
    <row r="38" customFormat="false" ht="15.75" hidden="false" customHeight="true" outlineLevel="0" collapsed="false">
      <c r="A38" s="18"/>
      <c r="B38" s="1" t="n">
        <v>36</v>
      </c>
      <c r="C38" s="19" t="n">
        <v>0.00151238425925926</v>
      </c>
      <c r="D38" s="3" t="n">
        <v>0.000671296296296296</v>
      </c>
      <c r="E38" s="3" t="n">
        <v>0.000841087962962963</v>
      </c>
      <c r="F38" s="0" t="n">
        <v>8100</v>
      </c>
      <c r="G38" s="0" t="n">
        <v>131</v>
      </c>
      <c r="H38" s="3"/>
    </row>
    <row r="39" customFormat="false" ht="15" hidden="false" customHeight="false" outlineLevel="0" collapsed="false">
      <c r="A39" s="18"/>
      <c r="B39" s="1" t="n">
        <v>37</v>
      </c>
      <c r="C39" s="19" t="n">
        <v>0.0019962962962963</v>
      </c>
      <c r="D39" s="3" t="n">
        <v>0.000793171296296296</v>
      </c>
      <c r="E39" s="3" t="n">
        <v>0.001203125</v>
      </c>
      <c r="F39" s="0" t="n">
        <v>6970</v>
      </c>
      <c r="G39" s="0" t="n">
        <v>129</v>
      </c>
      <c r="H39" s="3"/>
    </row>
    <row r="40" customFormat="false" ht="15" hidden="false" customHeight="false" outlineLevel="0" collapsed="false">
      <c r="A40" s="18"/>
      <c r="B40" s="1" t="n">
        <v>38</v>
      </c>
      <c r="C40" s="19" t="n">
        <v>0.00231412037037037</v>
      </c>
      <c r="D40" s="3" t="n">
        <v>0.00101111111111111</v>
      </c>
      <c r="E40" s="3" t="n">
        <v>0.00130300925925926</v>
      </c>
      <c r="F40" s="0" t="n">
        <v>6620</v>
      </c>
      <c r="G40" s="0" t="n">
        <v>125</v>
      </c>
      <c r="H40" s="3"/>
    </row>
    <row r="41" customFormat="false" ht="15.75" hidden="false" customHeight="false" outlineLevel="0" collapsed="false">
      <c r="A41" s="18"/>
      <c r="B41" s="1" t="n">
        <v>39</v>
      </c>
      <c r="C41" s="19" t="n">
        <v>0.00224791666666667</v>
      </c>
      <c r="D41" s="3" t="n">
        <v>0.00101099537037037</v>
      </c>
      <c r="E41" s="3" t="n">
        <v>0.0012369212962963</v>
      </c>
      <c r="F41" s="0" t="n">
        <v>5640</v>
      </c>
      <c r="G41" s="0" t="n">
        <v>120</v>
      </c>
      <c r="H41" s="3"/>
      <c r="I41" s="3"/>
      <c r="J41" s="3"/>
    </row>
    <row r="42" customFormat="false" ht="15" hidden="false" customHeight="true" outlineLevel="0" collapsed="false">
      <c r="A42" s="20" t="s">
        <v>8</v>
      </c>
      <c r="B42" s="1" t="n">
        <v>40</v>
      </c>
      <c r="C42" s="19" t="n">
        <v>0.0026912037037037</v>
      </c>
      <c r="D42" s="3" t="n">
        <v>0.000977893518518518</v>
      </c>
      <c r="E42" s="3" t="n">
        <v>0.00171331018518519</v>
      </c>
      <c r="F42" s="0" t="n">
        <v>6390</v>
      </c>
      <c r="G42" s="0" t="n">
        <v>117</v>
      </c>
      <c r="H42" s="3"/>
    </row>
    <row r="43" customFormat="false" ht="15" hidden="false" customHeight="false" outlineLevel="0" collapsed="false">
      <c r="A43" s="20"/>
      <c r="B43" s="1" t="n">
        <v>41</v>
      </c>
      <c r="C43" s="19" t="n">
        <v>0.00197430555555556</v>
      </c>
      <c r="D43" s="3" t="n">
        <v>0.000867824074074074</v>
      </c>
      <c r="E43" s="3" t="n">
        <v>0.00110648148148148</v>
      </c>
      <c r="F43" s="0" t="n">
        <v>6820</v>
      </c>
      <c r="G43" s="0" t="n">
        <v>115</v>
      </c>
      <c r="H43" s="3"/>
    </row>
    <row r="44" customFormat="false" ht="15" hidden="false" customHeight="false" outlineLevel="0" collapsed="false">
      <c r="A44" s="20"/>
      <c r="B44" s="1" t="n">
        <v>42</v>
      </c>
      <c r="C44" s="19" t="n">
        <v>0.00197233796296296</v>
      </c>
      <c r="D44" s="3" t="n">
        <v>0.000873726851851852</v>
      </c>
      <c r="E44" s="3" t="n">
        <v>0.00109861111111111</v>
      </c>
      <c r="F44" s="0" t="n">
        <v>6540</v>
      </c>
      <c r="G44" s="0" t="n">
        <v>114</v>
      </c>
      <c r="H44" s="3"/>
    </row>
    <row r="45" customFormat="false" ht="15" hidden="false" customHeight="false" outlineLevel="0" collapsed="false">
      <c r="A45" s="20"/>
      <c r="B45" s="1" t="n">
        <v>43</v>
      </c>
      <c r="C45" s="19" t="n">
        <v>0.00180960648148148</v>
      </c>
      <c r="D45" s="3" t="n">
        <v>0.000813657407407407</v>
      </c>
      <c r="E45" s="3" t="n">
        <v>0.000995949074074074</v>
      </c>
      <c r="F45" s="0" t="n">
        <v>7170</v>
      </c>
      <c r="G45" s="0" t="n">
        <v>113</v>
      </c>
      <c r="H45" s="3"/>
    </row>
    <row r="46" customFormat="false" ht="15" hidden="false" customHeight="false" outlineLevel="0" collapsed="false">
      <c r="A46" s="20"/>
      <c r="B46" s="1" t="n">
        <v>44</v>
      </c>
      <c r="C46" s="19" t="n">
        <v>0.00198055555555556</v>
      </c>
      <c r="D46" s="3" t="n">
        <v>0.000891550925925926</v>
      </c>
      <c r="E46" s="3" t="n">
        <v>0.00108900462962963</v>
      </c>
      <c r="F46" s="0" t="n">
        <v>6610</v>
      </c>
      <c r="G46" s="0" t="n">
        <v>114</v>
      </c>
      <c r="H46" s="3"/>
    </row>
    <row r="47" customFormat="false" ht="15" hidden="false" customHeight="false" outlineLevel="0" collapsed="false">
      <c r="A47" s="20"/>
      <c r="B47" s="1" t="n">
        <v>45</v>
      </c>
      <c r="C47" s="19" t="n">
        <v>0.00193472222222222</v>
      </c>
      <c r="D47" s="3" t="n">
        <v>0.000984143518518519</v>
      </c>
      <c r="E47" s="3" t="n">
        <v>0.000950578703703704</v>
      </c>
      <c r="F47" s="0" t="n">
        <v>6040</v>
      </c>
      <c r="G47" s="0" t="n">
        <v>114</v>
      </c>
      <c r="H47" s="3"/>
    </row>
    <row r="48" customFormat="false" ht="15" hidden="false" customHeight="false" outlineLevel="0" collapsed="false">
      <c r="A48" s="20"/>
      <c r="B48" s="1" t="n">
        <v>46</v>
      </c>
      <c r="C48" s="19" t="n">
        <v>0.00196574074074074</v>
      </c>
      <c r="D48" s="3" t="n">
        <v>0.000849421296296296</v>
      </c>
      <c r="E48" s="3" t="n">
        <v>0.00111631944444444</v>
      </c>
      <c r="F48" s="0" t="n">
        <v>7200</v>
      </c>
      <c r="G48" s="0" t="n">
        <v>114</v>
      </c>
      <c r="H48" s="3"/>
    </row>
    <row r="49" customFormat="false" ht="15" hidden="false" customHeight="false" outlineLevel="0" collapsed="false">
      <c r="A49" s="20"/>
      <c r="B49" s="1" t="n">
        <v>47</v>
      </c>
      <c r="C49" s="19" t="n">
        <v>0.00173622685185185</v>
      </c>
      <c r="D49" s="3" t="n">
        <v>0.000863541666666667</v>
      </c>
      <c r="E49" s="3" t="n">
        <v>0.000872685185185185</v>
      </c>
      <c r="F49" s="0" t="n">
        <v>8310</v>
      </c>
      <c r="G49" s="0" t="n">
        <v>114</v>
      </c>
      <c r="H49" s="3"/>
    </row>
    <row r="50" customFormat="false" ht="15" hidden="false" customHeight="false" outlineLevel="0" collapsed="false">
      <c r="A50" s="20"/>
      <c r="B50" s="1" t="n">
        <v>48</v>
      </c>
      <c r="C50" s="3" t="n">
        <v>0.00150891203703704</v>
      </c>
      <c r="D50" s="3" t="n">
        <v>0.00070462962962963</v>
      </c>
      <c r="E50" s="3" t="n">
        <v>0.000804282407407408</v>
      </c>
      <c r="F50" s="0" t="n">
        <v>8590</v>
      </c>
      <c r="G50" s="0" t="n">
        <v>117</v>
      </c>
      <c r="H50" s="3"/>
    </row>
    <row r="51" customFormat="false" ht="15" hidden="false" customHeight="false" outlineLevel="0" collapsed="false">
      <c r="A51" s="20"/>
      <c r="B51" s="1" t="n">
        <v>49</v>
      </c>
      <c r="C51" s="3" t="n">
        <v>0.00148055555555556</v>
      </c>
      <c r="D51" s="3" t="n">
        <v>0.000706597222222222</v>
      </c>
      <c r="E51" s="3" t="n">
        <v>0.000773958333333333</v>
      </c>
      <c r="F51" s="0" t="n">
        <v>8310</v>
      </c>
      <c r="G51" s="0" t="n">
        <v>119</v>
      </c>
      <c r="H51" s="3"/>
    </row>
    <row r="52" customFormat="false" ht="15" hidden="false" customHeight="false" outlineLevel="0" collapsed="false">
      <c r="A52" s="20"/>
      <c r="B52" s="1" t="n">
        <v>50</v>
      </c>
      <c r="C52" s="3" t="n">
        <v>0.00148715277777778</v>
      </c>
      <c r="D52" s="3" t="n">
        <v>0.000708680555555556</v>
      </c>
      <c r="E52" s="3" t="n">
        <v>0.000778472222222222</v>
      </c>
      <c r="F52" s="0" t="n">
        <v>8060</v>
      </c>
      <c r="G52" s="0" t="n">
        <v>120</v>
      </c>
      <c r="H52" s="3"/>
    </row>
    <row r="53" customFormat="false" ht="15" hidden="false" customHeight="false" outlineLevel="0" collapsed="false">
      <c r="A53" s="20"/>
      <c r="B53" s="1" t="n">
        <v>51</v>
      </c>
      <c r="C53" s="3" t="n">
        <v>0.00146909722222222</v>
      </c>
      <c r="D53" s="3" t="n">
        <v>0.000700578703703704</v>
      </c>
      <c r="E53" s="3" t="n">
        <v>0.000768518518518519</v>
      </c>
      <c r="F53" s="0" t="n">
        <v>8810</v>
      </c>
      <c r="G53" s="0" t="n">
        <v>121</v>
      </c>
      <c r="H53" s="3"/>
    </row>
    <row r="54" customFormat="false" ht="15" hidden="false" customHeight="false" outlineLevel="0" collapsed="false">
      <c r="A54" s="20"/>
      <c r="B54" s="1" t="n">
        <v>52</v>
      </c>
      <c r="C54" s="3" t="n">
        <v>0.00145300925925926</v>
      </c>
      <c r="D54" s="3" t="n">
        <v>0.000675810185185185</v>
      </c>
      <c r="E54" s="3" t="n">
        <v>0.000777199074074074</v>
      </c>
      <c r="F54" s="0" t="n">
        <v>8330</v>
      </c>
      <c r="G54" s="0" t="n">
        <v>121</v>
      </c>
      <c r="H54" s="3"/>
    </row>
    <row r="55" customFormat="false" ht="15" hidden="false" customHeight="false" outlineLevel="0" collapsed="false">
      <c r="A55" s="20"/>
      <c r="B55" s="1" t="n">
        <v>53</v>
      </c>
      <c r="C55" s="3" t="n">
        <v>0.00145462962962963</v>
      </c>
      <c r="D55" s="3" t="n">
        <v>0.000685416666666667</v>
      </c>
      <c r="E55" s="3" t="n">
        <v>0.000769212962962963</v>
      </c>
      <c r="F55" s="0" t="n">
        <v>8700</v>
      </c>
      <c r="G55" s="0" t="n">
        <v>123</v>
      </c>
      <c r="H55" s="3"/>
    </row>
    <row r="56" customFormat="false" ht="15" hidden="false" customHeight="false" outlineLevel="0" collapsed="false">
      <c r="A56" s="20"/>
      <c r="B56" s="1" t="n">
        <v>54</v>
      </c>
      <c r="C56" s="3" t="n">
        <v>0.00143159722222222</v>
      </c>
      <c r="D56" s="3" t="n">
        <v>0.000678356481481482</v>
      </c>
      <c r="E56" s="3" t="n">
        <v>0.000753240740740741</v>
      </c>
      <c r="F56" s="0" t="n">
        <v>8560</v>
      </c>
      <c r="G56" s="0" t="n">
        <v>124</v>
      </c>
      <c r="H56" s="3"/>
    </row>
    <row r="57" customFormat="false" ht="15" hidden="false" customHeight="false" outlineLevel="0" collapsed="false">
      <c r="A57" s="20"/>
      <c r="B57" s="1" t="n">
        <v>55</v>
      </c>
      <c r="C57" s="3" t="n">
        <v>0.00142916666666667</v>
      </c>
      <c r="D57" s="3" t="n">
        <v>0.000676157407407407</v>
      </c>
      <c r="E57" s="3" t="n">
        <v>0.000753009259259259</v>
      </c>
      <c r="F57" s="0" t="n">
        <v>8540</v>
      </c>
      <c r="G57" s="0" t="n">
        <v>124</v>
      </c>
      <c r="H57" s="3"/>
    </row>
    <row r="58" customFormat="false" ht="15" hidden="false" customHeight="false" outlineLevel="0" collapsed="false">
      <c r="A58" s="20"/>
      <c r="B58" s="1" t="n">
        <v>56</v>
      </c>
      <c r="C58" s="3" t="n">
        <v>0.00144143518518519</v>
      </c>
      <c r="D58" s="3" t="n">
        <v>0.000686805555555556</v>
      </c>
      <c r="E58" s="3" t="n">
        <v>0.00075462962962963</v>
      </c>
      <c r="F58" s="0" t="n">
        <v>8850</v>
      </c>
      <c r="G58" s="0" t="n">
        <v>126</v>
      </c>
      <c r="H58" s="3"/>
    </row>
    <row r="59" customFormat="false" ht="15" hidden="false" customHeight="false" outlineLevel="0" collapsed="false">
      <c r="A59" s="20"/>
      <c r="B59" s="1" t="n">
        <v>57</v>
      </c>
      <c r="C59" s="3" t="n">
        <v>0.00143831018518519</v>
      </c>
      <c r="D59" s="3" t="n">
        <v>0.00069375</v>
      </c>
      <c r="E59" s="3" t="n">
        <v>0.000744560185185185</v>
      </c>
      <c r="F59" s="0" t="n">
        <v>8380</v>
      </c>
      <c r="G59" s="0" t="n">
        <v>125</v>
      </c>
      <c r="H59" s="3"/>
    </row>
    <row r="60" customFormat="false" ht="15" hidden="false" customHeight="false" outlineLevel="0" collapsed="false">
      <c r="A60" s="20"/>
      <c r="B60" s="1" t="n">
        <v>58</v>
      </c>
      <c r="C60" s="3" t="n">
        <v>0.00142361111111111</v>
      </c>
      <c r="D60" s="3" t="n">
        <v>0.000675578703703704</v>
      </c>
      <c r="E60" s="3" t="n">
        <v>0.000748032407407407</v>
      </c>
      <c r="F60" s="0" t="n">
        <v>8470</v>
      </c>
      <c r="G60" s="0" t="n">
        <v>124</v>
      </c>
      <c r="H60" s="3"/>
    </row>
    <row r="61" customFormat="false" ht="15" hidden="false" customHeight="false" outlineLevel="0" collapsed="false">
      <c r="A61" s="20"/>
      <c r="B61" s="1" t="n">
        <v>59</v>
      </c>
      <c r="C61" s="3" t="n">
        <v>0.00143090277777778</v>
      </c>
      <c r="D61" s="3" t="n">
        <v>0.00068287037037037</v>
      </c>
      <c r="E61" s="3" t="n">
        <v>0.000748032407407407</v>
      </c>
      <c r="F61" s="0" t="n">
        <v>8200</v>
      </c>
      <c r="G61" s="0" t="n">
        <v>125</v>
      </c>
      <c r="H61" s="3"/>
    </row>
    <row r="62" customFormat="false" ht="15" hidden="false" customHeight="false" outlineLevel="0" collapsed="false">
      <c r="A62" s="20"/>
      <c r="B62" s="1" t="n">
        <v>60</v>
      </c>
      <c r="C62" s="3" t="n">
        <v>0.00143368055555556</v>
      </c>
      <c r="D62" s="3" t="n">
        <v>0.000670138888888889</v>
      </c>
      <c r="E62" s="3" t="n">
        <v>0.000763541666666667</v>
      </c>
      <c r="F62" s="0" t="n">
        <v>8450</v>
      </c>
      <c r="G62" s="0" t="n">
        <v>124</v>
      </c>
      <c r="H62" s="3"/>
    </row>
    <row r="63" customFormat="false" ht="15" hidden="false" customHeight="false" outlineLevel="0" collapsed="false">
      <c r="A63" s="20"/>
      <c r="B63" s="1" t="n">
        <v>61</v>
      </c>
      <c r="C63" s="3" t="n">
        <v>0.00147395833333333</v>
      </c>
      <c r="D63" s="3" t="n">
        <v>0.000685763888888889</v>
      </c>
      <c r="E63" s="3" t="n">
        <v>0.000788194444444445</v>
      </c>
      <c r="F63" s="0" t="n">
        <v>8160</v>
      </c>
      <c r="G63" s="0" t="n">
        <v>125</v>
      </c>
      <c r="H63" s="3"/>
    </row>
    <row r="64" customFormat="false" ht="15" hidden="false" customHeight="false" outlineLevel="0" collapsed="false">
      <c r="A64" s="20"/>
      <c r="B64" s="1" t="n">
        <v>62</v>
      </c>
      <c r="C64" s="3" t="n">
        <v>0.00144525462962963</v>
      </c>
      <c r="D64" s="3" t="n">
        <v>0.000691666666666667</v>
      </c>
      <c r="E64" s="3" t="n">
        <v>0.000753587962962963</v>
      </c>
      <c r="F64" s="0" t="n">
        <v>8900</v>
      </c>
      <c r="G64" s="0" t="n">
        <v>126</v>
      </c>
      <c r="H64" s="3"/>
    </row>
    <row r="65" customFormat="false" ht="15" hidden="false" customHeight="false" outlineLevel="0" collapsed="false">
      <c r="A65" s="20"/>
      <c r="B65" s="1" t="n">
        <v>63</v>
      </c>
      <c r="C65" s="3" t="n">
        <v>0.00147511574074074</v>
      </c>
      <c r="D65" s="3" t="n">
        <v>0.000679282407407407</v>
      </c>
      <c r="E65" s="3" t="n">
        <v>0.000795833333333333</v>
      </c>
      <c r="F65" s="0" t="n">
        <v>8420</v>
      </c>
      <c r="G65" s="0" t="n">
        <v>128</v>
      </c>
      <c r="H65" s="3"/>
    </row>
    <row r="66" customFormat="false" ht="15" hidden="false" customHeight="false" outlineLevel="0" collapsed="false">
      <c r="A66" s="20"/>
      <c r="B66" s="1" t="n">
        <v>64</v>
      </c>
      <c r="C66" s="3" t="n">
        <v>0.00143275462962963</v>
      </c>
      <c r="D66" s="3" t="n">
        <v>0.000688888888888889</v>
      </c>
      <c r="E66" s="3" t="n">
        <v>0.000743865740740741</v>
      </c>
      <c r="F66" s="0" t="n">
        <v>8630</v>
      </c>
      <c r="G66" s="0" t="n">
        <v>128</v>
      </c>
      <c r="H66" s="3"/>
    </row>
    <row r="67" customFormat="false" ht="15" hidden="false" customHeight="false" outlineLevel="0" collapsed="false">
      <c r="A67" s="20"/>
      <c r="B67" s="1" t="n">
        <v>65</v>
      </c>
      <c r="C67" s="3" t="n">
        <v>0.0014369212962963</v>
      </c>
      <c r="D67" s="3" t="n">
        <v>0.000683796296296296</v>
      </c>
      <c r="E67" s="3" t="n">
        <v>0.000753125</v>
      </c>
      <c r="F67" s="0" t="n">
        <v>8060</v>
      </c>
      <c r="G67" s="0" t="n">
        <v>127</v>
      </c>
      <c r="H67" s="3"/>
    </row>
    <row r="68" customFormat="false" ht="15" hidden="false" customHeight="false" outlineLevel="0" collapsed="false">
      <c r="A68" s="20"/>
      <c r="B68" s="1" t="n">
        <v>66</v>
      </c>
      <c r="C68" s="3" t="n">
        <v>0.0014556712962963</v>
      </c>
      <c r="D68" s="3" t="n">
        <v>0.000684953703703704</v>
      </c>
      <c r="E68" s="3" t="n">
        <v>0.000770717592592593</v>
      </c>
      <c r="F68" s="0" t="n">
        <v>8410</v>
      </c>
      <c r="G68" s="0" t="n">
        <v>126</v>
      </c>
      <c r="H68" s="3"/>
    </row>
    <row r="69" customFormat="false" ht="15.75" hidden="false" customHeight="true" outlineLevel="0" collapsed="false">
      <c r="A69" s="20"/>
      <c r="B69" s="1" t="n">
        <v>67</v>
      </c>
      <c r="C69" s="3" t="n">
        <v>0.00141724537037037</v>
      </c>
      <c r="D69" s="3" t="n">
        <v>0.000670023148148148</v>
      </c>
      <c r="E69" s="3" t="n">
        <v>0.000747222222222222</v>
      </c>
      <c r="F69" s="0" t="n">
        <v>8300</v>
      </c>
      <c r="G69" s="0" t="n">
        <v>126</v>
      </c>
      <c r="H69" s="3"/>
    </row>
    <row r="70" customFormat="false" ht="15" hidden="false" customHeight="false" outlineLevel="0" collapsed="false">
      <c r="A70" s="20"/>
      <c r="B70" s="1" t="n">
        <v>68</v>
      </c>
      <c r="C70" s="3" t="n">
        <v>0.00144340277777778</v>
      </c>
      <c r="D70" s="3" t="n">
        <v>0.000688078703703704</v>
      </c>
      <c r="E70" s="3" t="n">
        <v>0.000755324074074074</v>
      </c>
      <c r="F70" s="0" t="n">
        <v>8650</v>
      </c>
      <c r="G70" s="0" t="n">
        <v>126</v>
      </c>
      <c r="H70" s="3"/>
    </row>
    <row r="71" customFormat="false" ht="15" hidden="false" customHeight="false" outlineLevel="0" collapsed="false">
      <c r="A71" s="20"/>
      <c r="B71" s="1" t="n">
        <v>69</v>
      </c>
      <c r="C71" s="3" t="n">
        <v>0.00142199074074074</v>
      </c>
      <c r="D71" s="3" t="n">
        <v>0.000673842592592593</v>
      </c>
      <c r="E71" s="3" t="n">
        <v>0.000748148148148148</v>
      </c>
      <c r="F71" s="0" t="n">
        <v>8400</v>
      </c>
      <c r="G71" s="0" t="n">
        <v>127</v>
      </c>
      <c r="H71" s="3"/>
    </row>
    <row r="72" customFormat="false" ht="15" hidden="false" customHeight="false" outlineLevel="0" collapsed="false">
      <c r="A72" s="20"/>
      <c r="B72" s="1" t="n">
        <v>70</v>
      </c>
      <c r="C72" s="3" t="n">
        <v>0.00143298611111111</v>
      </c>
      <c r="D72" s="3" t="n">
        <v>0.000675578703703704</v>
      </c>
      <c r="E72" s="3" t="n">
        <v>0.000757407407407408</v>
      </c>
      <c r="F72" s="0" t="n">
        <v>8400</v>
      </c>
      <c r="G72" s="0" t="n">
        <v>126</v>
      </c>
      <c r="H72" s="3"/>
    </row>
    <row r="73" customFormat="false" ht="15.75" hidden="false" customHeight="false" outlineLevel="0" collapsed="false">
      <c r="A73" s="20"/>
      <c r="B73" s="1" t="n">
        <v>71</v>
      </c>
      <c r="C73" s="3" t="n">
        <v>0.00145138888888889</v>
      </c>
      <c r="D73" s="3" t="n">
        <v>0.000678356481481482</v>
      </c>
      <c r="E73" s="3" t="n">
        <v>0.000773032407407407</v>
      </c>
      <c r="F73" s="0" t="n">
        <v>8030</v>
      </c>
      <c r="G73" s="0" t="n">
        <v>126</v>
      </c>
      <c r="H73" s="3"/>
    </row>
    <row r="74" customFormat="false" ht="15.75" hidden="false" customHeight="false" outlineLevel="0" collapsed="false">
      <c r="A74" s="2" t="s">
        <v>6</v>
      </c>
      <c r="B74" s="1" t="n">
        <v>72</v>
      </c>
      <c r="C74" s="3" t="n">
        <v>0.00202696759259259</v>
      </c>
      <c r="D74" s="3" t="n">
        <v>0.000711689814814815</v>
      </c>
      <c r="E74" s="3" t="n">
        <v>0.00131527777777778</v>
      </c>
      <c r="F74" s="0" t="n">
        <v>8290</v>
      </c>
      <c r="G74" s="0" t="n">
        <v>127</v>
      </c>
      <c r="H74" s="3"/>
    </row>
    <row r="75" customFormat="false" ht="15" hidden="false" customHeight="false" outlineLevel="0" collapsed="false">
      <c r="A75" s="2"/>
      <c r="B75" s="1" t="n">
        <v>73</v>
      </c>
      <c r="C75" s="3" t="n">
        <v>0.00151064814814815</v>
      </c>
      <c r="D75" s="3" t="n">
        <v>0.000729861111111111</v>
      </c>
      <c r="E75" s="3" t="n">
        <v>0.000780787037037037</v>
      </c>
      <c r="F75" s="0" t="n">
        <v>8490</v>
      </c>
      <c r="G75" s="0" t="n">
        <v>128</v>
      </c>
      <c r="H75" s="3"/>
    </row>
    <row r="76" customFormat="false" ht="15" hidden="false" customHeight="false" outlineLevel="0" collapsed="false">
      <c r="A76" s="2"/>
      <c r="B76" s="1" t="n">
        <v>74</v>
      </c>
      <c r="C76" s="3" t="n">
        <v>0.00143298611111111</v>
      </c>
      <c r="D76" s="3" t="n">
        <v>0.000681712962962963</v>
      </c>
      <c r="E76" s="3" t="n">
        <v>0.000751273148148148</v>
      </c>
      <c r="F76" s="0" t="n">
        <v>8810</v>
      </c>
      <c r="G76" s="0" t="n">
        <v>130</v>
      </c>
      <c r="H76" s="3"/>
    </row>
    <row r="77" customFormat="false" ht="15" hidden="false" customHeight="false" outlineLevel="0" collapsed="false">
      <c r="A77" s="2"/>
      <c r="B77" s="1" t="n">
        <v>75</v>
      </c>
      <c r="C77" s="3" t="n">
        <v>0.00141377314814815</v>
      </c>
      <c r="D77" s="3" t="n">
        <v>0.000674189814814815</v>
      </c>
      <c r="E77" s="3" t="n">
        <v>0.000739583333333333</v>
      </c>
      <c r="F77" s="0" t="n">
        <v>8880</v>
      </c>
      <c r="G77" s="0" t="n">
        <v>132</v>
      </c>
      <c r="H77" s="3"/>
    </row>
    <row r="78" customFormat="false" ht="15" hidden="false" customHeight="false" outlineLevel="0" collapsed="false">
      <c r="A78" s="2"/>
      <c r="B78" s="1" t="n">
        <v>76</v>
      </c>
      <c r="C78" s="3" t="n">
        <v>0.00142025462962963</v>
      </c>
      <c r="D78" s="3" t="n">
        <v>0.000681481481481482</v>
      </c>
      <c r="E78" s="3" t="n">
        <v>0.000738773148148148</v>
      </c>
      <c r="F78" s="0" t="n">
        <v>8570</v>
      </c>
      <c r="G78" s="0" t="n">
        <v>132</v>
      </c>
      <c r="H78" s="3"/>
    </row>
    <row r="79" customFormat="false" ht="15" hidden="false" customHeight="false" outlineLevel="0" collapsed="false">
      <c r="A79" s="2"/>
      <c r="B79" s="1" t="n">
        <v>77</v>
      </c>
      <c r="C79" s="3" t="n">
        <v>0.00142337962962963</v>
      </c>
      <c r="D79" s="3" t="n">
        <v>0.00067962962962963</v>
      </c>
      <c r="E79" s="3" t="n">
        <v>0.00074375</v>
      </c>
      <c r="F79" s="0" t="n">
        <v>8540</v>
      </c>
      <c r="G79" s="0" t="n">
        <v>133</v>
      </c>
      <c r="H79" s="3"/>
    </row>
    <row r="80" customFormat="false" ht="15" hidden="false" customHeight="false" outlineLevel="0" collapsed="false">
      <c r="A80" s="2"/>
      <c r="B80" s="1" t="n">
        <v>78</v>
      </c>
      <c r="C80" s="3" t="n">
        <v>0.00142141203703704</v>
      </c>
      <c r="D80" s="3" t="n">
        <v>0.000682638888888889</v>
      </c>
      <c r="E80" s="3" t="n">
        <v>0.000738773148148148</v>
      </c>
      <c r="F80" s="0" t="n">
        <v>8320</v>
      </c>
      <c r="G80" s="0" t="n">
        <v>134</v>
      </c>
      <c r="H80" s="3"/>
    </row>
    <row r="81" customFormat="false" ht="15" hidden="false" customHeight="false" outlineLevel="0" collapsed="false">
      <c r="A81" s="2"/>
      <c r="B81" s="1" t="n">
        <v>79</v>
      </c>
      <c r="C81" s="3" t="n">
        <v>0.00142847222222222</v>
      </c>
      <c r="D81" s="3" t="n">
        <v>0.000678935185185185</v>
      </c>
      <c r="E81" s="3" t="n">
        <v>0.000749537037037037</v>
      </c>
      <c r="F81" s="0" t="n">
        <v>8280</v>
      </c>
      <c r="G81" s="0" t="n">
        <v>134</v>
      </c>
      <c r="H81" s="3"/>
    </row>
    <row r="82" customFormat="false" ht="15" hidden="false" customHeight="false" outlineLevel="0" collapsed="false">
      <c r="A82" s="2"/>
      <c r="B82" s="1" t="n">
        <v>80</v>
      </c>
      <c r="C82" s="3" t="n">
        <v>0.00141770833333333</v>
      </c>
      <c r="D82" s="3" t="n">
        <v>0.000685763888888889</v>
      </c>
      <c r="E82" s="3" t="n">
        <v>0.000731944444444445</v>
      </c>
      <c r="F82" s="0" t="n">
        <v>8480</v>
      </c>
      <c r="G82" s="0" t="n">
        <v>135</v>
      </c>
      <c r="H82" s="3"/>
    </row>
    <row r="83" customFormat="false" ht="15" hidden="false" customHeight="false" outlineLevel="0" collapsed="false">
      <c r="A83" s="2"/>
      <c r="B83" s="1" t="n">
        <v>81</v>
      </c>
      <c r="C83" s="3" t="n">
        <v>0.00143668981481482</v>
      </c>
      <c r="D83" s="3" t="n">
        <v>0.000689930555555556</v>
      </c>
      <c r="E83" s="3" t="n">
        <v>0.000746759259259259</v>
      </c>
      <c r="F83" s="0" t="n">
        <v>8580</v>
      </c>
      <c r="G83" s="0" t="n">
        <v>135</v>
      </c>
      <c r="H83" s="3"/>
    </row>
    <row r="84" customFormat="false" ht="15" hidden="false" customHeight="false" outlineLevel="0" collapsed="false">
      <c r="A84" s="2"/>
      <c r="B84" s="1" t="n">
        <v>82</v>
      </c>
      <c r="C84" s="3" t="n">
        <v>0.00141608796296296</v>
      </c>
      <c r="D84" s="3" t="n">
        <v>0.000673263888888889</v>
      </c>
      <c r="E84" s="3" t="n">
        <v>0.000742824074074074</v>
      </c>
      <c r="F84" s="0" t="n">
        <v>8530</v>
      </c>
      <c r="G84" s="0" t="n">
        <v>136</v>
      </c>
      <c r="H84" s="3"/>
    </row>
    <row r="85" customFormat="false" ht="15" hidden="false" customHeight="false" outlineLevel="0" collapsed="false">
      <c r="A85" s="2"/>
      <c r="B85" s="1" t="n">
        <v>83</v>
      </c>
      <c r="C85" s="3" t="n">
        <v>0.00141678240740741</v>
      </c>
      <c r="D85" s="3" t="n">
        <v>0.000684375</v>
      </c>
      <c r="E85" s="3" t="n">
        <v>0.000732407407407407</v>
      </c>
      <c r="F85" s="0" t="n">
        <v>8780</v>
      </c>
      <c r="G85" s="0" t="n">
        <v>136</v>
      </c>
      <c r="H85" s="3"/>
    </row>
    <row r="86" customFormat="false" ht="15" hidden="false" customHeight="false" outlineLevel="0" collapsed="false">
      <c r="A86" s="2"/>
      <c r="B86" s="1" t="n">
        <v>84</v>
      </c>
      <c r="C86" s="3" t="n">
        <v>0.00142071759259259</v>
      </c>
      <c r="D86" s="3" t="n">
        <v>0.000672337962962963</v>
      </c>
      <c r="E86" s="3" t="n">
        <v>0.00074837962962963</v>
      </c>
      <c r="F86" s="0" t="n">
        <v>8480</v>
      </c>
      <c r="G86" s="0" t="n">
        <v>135</v>
      </c>
      <c r="H86" s="3"/>
    </row>
    <row r="87" customFormat="false" ht="15" hidden="false" customHeight="false" outlineLevel="0" collapsed="false">
      <c r="A87" s="2"/>
      <c r="B87" s="1" t="n">
        <v>85</v>
      </c>
      <c r="C87" s="3" t="n">
        <v>0.00141284722222222</v>
      </c>
      <c r="D87" s="3" t="n">
        <v>0.000671875</v>
      </c>
      <c r="E87" s="3" t="n">
        <v>0.000740972222222222</v>
      </c>
      <c r="F87" s="0" t="n">
        <v>8420</v>
      </c>
      <c r="G87" s="0" t="n">
        <v>136</v>
      </c>
      <c r="H87" s="3"/>
    </row>
    <row r="88" customFormat="false" ht="15" hidden="false" customHeight="false" outlineLevel="0" collapsed="false">
      <c r="A88" s="2"/>
      <c r="B88" s="1" t="n">
        <v>86</v>
      </c>
      <c r="C88" s="3" t="n">
        <v>0.00140671296296296</v>
      </c>
      <c r="D88" s="3" t="n">
        <v>0.000673263888888889</v>
      </c>
      <c r="E88" s="3" t="n">
        <v>0.000733449074074074</v>
      </c>
      <c r="F88" s="0" t="n">
        <v>8690</v>
      </c>
      <c r="G88" s="0" t="n">
        <v>136</v>
      </c>
      <c r="H88" s="3"/>
    </row>
    <row r="89" customFormat="false" ht="15" hidden="false" customHeight="false" outlineLevel="0" collapsed="false">
      <c r="A89" s="2"/>
      <c r="B89" s="1" t="n">
        <v>87</v>
      </c>
      <c r="C89" s="3" t="n">
        <v>0.00141481481481481</v>
      </c>
      <c r="D89" s="3" t="n">
        <v>0.000672800925925926</v>
      </c>
      <c r="E89" s="3" t="n">
        <v>0.000742013888888889</v>
      </c>
      <c r="F89" s="0" t="n">
        <v>8550</v>
      </c>
      <c r="G89" s="0" t="n">
        <v>135</v>
      </c>
      <c r="H89" s="3"/>
    </row>
    <row r="90" customFormat="false" ht="15" hidden="false" customHeight="false" outlineLevel="0" collapsed="false">
      <c r="A90" s="2"/>
      <c r="B90" s="1" t="n">
        <v>88</v>
      </c>
      <c r="C90" s="3" t="n">
        <v>0.00141342592592593</v>
      </c>
      <c r="D90" s="3" t="n">
        <v>0.000678587962962963</v>
      </c>
      <c r="E90" s="3" t="n">
        <v>0.000734837962962963</v>
      </c>
      <c r="F90" s="0" t="n">
        <v>8430</v>
      </c>
      <c r="G90" s="0" t="n">
        <v>135</v>
      </c>
      <c r="H90" s="3"/>
    </row>
    <row r="91" customFormat="false" ht="15" hidden="false" customHeight="false" outlineLevel="0" collapsed="false">
      <c r="A91" s="2"/>
      <c r="B91" s="1" t="n">
        <v>89</v>
      </c>
      <c r="C91" s="3" t="n">
        <v>0.00144756944444444</v>
      </c>
      <c r="D91" s="3" t="n">
        <v>0.00069537037037037</v>
      </c>
      <c r="E91" s="3" t="n">
        <v>0.000752199074074074</v>
      </c>
      <c r="F91" s="0" t="n">
        <v>8410</v>
      </c>
      <c r="G91" s="0" t="n">
        <v>134</v>
      </c>
      <c r="H91" s="3"/>
    </row>
    <row r="92" customFormat="false" ht="15.75" hidden="false" customHeight="false" outlineLevel="0" collapsed="false">
      <c r="A92" s="2"/>
      <c r="B92" s="1" t="n">
        <v>90</v>
      </c>
      <c r="C92" s="3" t="n">
        <v>0.00141956018518519</v>
      </c>
      <c r="D92" s="3" t="n">
        <v>0.000677777777777778</v>
      </c>
      <c r="E92" s="3" t="n">
        <v>0.000741782407407408</v>
      </c>
      <c r="F92" s="0" t="n">
        <v>8400</v>
      </c>
      <c r="G92" s="0" t="n">
        <v>134</v>
      </c>
      <c r="H92" s="3"/>
    </row>
    <row r="93" customFormat="false" ht="15.75" hidden="false" customHeight="false" outlineLevel="0" collapsed="false">
      <c r="A93" s="18" t="s">
        <v>7</v>
      </c>
      <c r="B93" s="1" t="n">
        <v>91</v>
      </c>
      <c r="C93" s="3" t="n">
        <v>0.00177256944444444</v>
      </c>
      <c r="D93" s="3" t="n">
        <v>0.000680787037037037</v>
      </c>
      <c r="E93" s="3" t="n">
        <v>0.00109178240740741</v>
      </c>
      <c r="F93" s="0" t="n">
        <v>8230</v>
      </c>
      <c r="G93" s="0" t="n">
        <v>134</v>
      </c>
      <c r="H93" s="3"/>
    </row>
    <row r="94" customFormat="false" ht="15" hidden="false" customHeight="false" outlineLevel="0" collapsed="false">
      <c r="A94" s="18"/>
      <c r="B94" s="1" t="n">
        <v>92</v>
      </c>
      <c r="C94" s="3" t="n">
        <v>0.00147314814814815</v>
      </c>
      <c r="D94" s="3" t="n">
        <v>0.000708680555555556</v>
      </c>
      <c r="E94" s="3" t="n">
        <v>0.000764467592592593</v>
      </c>
      <c r="F94" s="0" t="n">
        <v>8250</v>
      </c>
      <c r="G94" s="0" t="n">
        <v>134</v>
      </c>
      <c r="H94" s="3"/>
    </row>
    <row r="95" customFormat="false" ht="15" hidden="false" customHeight="false" outlineLevel="0" collapsed="false">
      <c r="A95" s="18"/>
      <c r="B95" s="1" t="n">
        <v>93</v>
      </c>
      <c r="C95" s="3" t="n">
        <v>0.00143645833333333</v>
      </c>
      <c r="D95" s="3" t="n">
        <v>0.000687615740740741</v>
      </c>
      <c r="E95" s="3" t="n">
        <v>0.000748842592592593</v>
      </c>
      <c r="F95" s="0" t="n">
        <v>8070</v>
      </c>
      <c r="G95" s="0" t="n">
        <v>130</v>
      </c>
      <c r="H95" s="3"/>
    </row>
    <row r="96" customFormat="false" ht="15" hidden="false" customHeight="false" outlineLevel="0" collapsed="false">
      <c r="A96" s="18"/>
      <c r="B96" s="1" t="n">
        <v>94</v>
      </c>
      <c r="C96" s="3" t="n">
        <v>0.00144814814814815</v>
      </c>
      <c r="D96" s="3" t="n">
        <v>0.000697106481481482</v>
      </c>
      <c r="E96" s="3" t="n">
        <v>0.000751041666666667</v>
      </c>
      <c r="F96" s="0" t="n">
        <v>8060</v>
      </c>
      <c r="G96" s="0" t="n">
        <v>130</v>
      </c>
      <c r="H96" s="3"/>
    </row>
    <row r="97" customFormat="false" ht="15" hidden="false" customHeight="false" outlineLevel="0" collapsed="false">
      <c r="A97" s="18"/>
      <c r="B97" s="1" t="n">
        <v>95</v>
      </c>
      <c r="C97" s="3" t="n">
        <v>0.00142962962962963</v>
      </c>
      <c r="D97" s="3" t="n">
        <v>0.000680555555555555</v>
      </c>
      <c r="E97" s="3" t="n">
        <v>0.000749074074074074</v>
      </c>
      <c r="F97" s="0" t="n">
        <v>8450</v>
      </c>
      <c r="G97" s="0" t="n">
        <v>129</v>
      </c>
      <c r="H97" s="3"/>
    </row>
    <row r="98" customFormat="false" ht="15" hidden="false" customHeight="false" outlineLevel="0" collapsed="false">
      <c r="A98" s="18"/>
      <c r="B98" s="1" t="n">
        <v>96</v>
      </c>
      <c r="C98" s="3" t="n">
        <v>0.00142615740740741</v>
      </c>
      <c r="D98" s="3" t="n">
        <v>0.000678125</v>
      </c>
      <c r="E98" s="3" t="n">
        <v>0.000748032407407407</v>
      </c>
      <c r="F98" s="0" t="n">
        <v>8230</v>
      </c>
      <c r="G98" s="0" t="n">
        <v>129</v>
      </c>
      <c r="H98" s="3"/>
    </row>
    <row r="99" customFormat="false" ht="15" hidden="false" customHeight="false" outlineLevel="0" collapsed="false">
      <c r="A99" s="18"/>
      <c r="B99" s="1" t="n">
        <v>97</v>
      </c>
      <c r="C99" s="3" t="n">
        <v>0.00141331018518519</v>
      </c>
      <c r="D99" s="3" t="n">
        <v>0.000676041666666667</v>
      </c>
      <c r="E99" s="3" t="n">
        <v>0.000737268518518519</v>
      </c>
      <c r="F99" s="0" t="n">
        <v>8170</v>
      </c>
      <c r="G99" s="0" t="n">
        <v>129</v>
      </c>
      <c r="H99" s="3"/>
    </row>
    <row r="100" customFormat="false" ht="15" hidden="false" customHeight="false" outlineLevel="0" collapsed="false">
      <c r="A100" s="18"/>
      <c r="B100" s="1" t="n">
        <v>98</v>
      </c>
      <c r="C100" s="3" t="n">
        <v>0.00142592592592593</v>
      </c>
      <c r="D100" s="3" t="n">
        <v>0.000673148148148148</v>
      </c>
      <c r="E100" s="3" t="n">
        <v>0.000752777777777778</v>
      </c>
      <c r="F100" s="0" t="n">
        <v>8250</v>
      </c>
      <c r="G100" s="0" t="n">
        <v>129</v>
      </c>
      <c r="H100" s="3"/>
    </row>
    <row r="101" customFormat="false" ht="15" hidden="false" customHeight="false" outlineLevel="0" collapsed="false">
      <c r="A101" s="18"/>
      <c r="B101" s="1" t="n">
        <v>99</v>
      </c>
      <c r="C101" s="1" t="s">
        <v>21</v>
      </c>
      <c r="D101" s="1" t="s">
        <v>21</v>
      </c>
      <c r="E101" s="1" t="s">
        <v>21</v>
      </c>
      <c r="F101" s="1" t="s">
        <v>21</v>
      </c>
      <c r="G101" s="1" t="s">
        <v>21</v>
      </c>
    </row>
    <row r="102" customFormat="false" ht="15" hidden="false" customHeight="false" outlineLevel="0" collapsed="false">
      <c r="A102" s="18"/>
      <c r="B102" s="1" t="n">
        <v>100</v>
      </c>
      <c r="C102" s="1" t="s">
        <v>21</v>
      </c>
      <c r="D102" s="1" t="s">
        <v>21</v>
      </c>
      <c r="E102" s="1" t="s">
        <v>21</v>
      </c>
      <c r="F102" s="1" t="s">
        <v>21</v>
      </c>
      <c r="G102" s="1" t="s">
        <v>21</v>
      </c>
    </row>
    <row r="103" customFormat="false" ht="15" hidden="false" customHeight="false" outlineLevel="0" collapsed="false">
      <c r="A103" s="18"/>
      <c r="B103" s="1" t="n">
        <v>101</v>
      </c>
      <c r="C103" s="1" t="s">
        <v>21</v>
      </c>
      <c r="D103" s="1" t="s">
        <v>21</v>
      </c>
      <c r="E103" s="1" t="s">
        <v>21</v>
      </c>
      <c r="F103" s="1" t="s">
        <v>21</v>
      </c>
      <c r="G103" s="1" t="s">
        <v>21</v>
      </c>
    </row>
    <row r="104" customFormat="false" ht="15" hidden="false" customHeight="false" outlineLevel="0" collapsed="false">
      <c r="A104" s="18"/>
      <c r="B104" s="1" t="n">
        <v>102</v>
      </c>
      <c r="C104" s="1" t="s">
        <v>21</v>
      </c>
      <c r="D104" s="1" t="s">
        <v>21</v>
      </c>
      <c r="E104" s="1" t="s">
        <v>21</v>
      </c>
      <c r="F104" s="1" t="s">
        <v>21</v>
      </c>
      <c r="G104" s="1" t="s">
        <v>21</v>
      </c>
    </row>
    <row r="105" customFormat="false" ht="15" hidden="false" customHeight="false" outlineLevel="0" collapsed="false">
      <c r="A105" s="18"/>
      <c r="B105" s="1" t="n">
        <v>103</v>
      </c>
      <c r="C105" s="1" t="s">
        <v>21</v>
      </c>
      <c r="D105" s="1" t="s">
        <v>21</v>
      </c>
      <c r="E105" s="1" t="s">
        <v>21</v>
      </c>
      <c r="F105" s="1" t="s">
        <v>21</v>
      </c>
      <c r="G105" s="1" t="s">
        <v>21</v>
      </c>
    </row>
    <row r="106" customFormat="false" ht="15" hidden="false" customHeight="false" outlineLevel="0" collapsed="false">
      <c r="A106" s="18"/>
      <c r="B106" s="1" t="n">
        <v>104</v>
      </c>
      <c r="C106" s="1" t="s">
        <v>21</v>
      </c>
      <c r="D106" s="1" t="s">
        <v>21</v>
      </c>
      <c r="E106" s="1" t="s">
        <v>21</v>
      </c>
      <c r="F106" s="1" t="s">
        <v>21</v>
      </c>
      <c r="G106" s="1" t="s">
        <v>21</v>
      </c>
    </row>
    <row r="107" customFormat="false" ht="15" hidden="false" customHeight="false" outlineLevel="0" collapsed="false">
      <c r="A107" s="18"/>
      <c r="B107" s="1" t="n">
        <v>105</v>
      </c>
      <c r="C107" s="1" t="s">
        <v>21</v>
      </c>
      <c r="D107" s="1" t="s">
        <v>21</v>
      </c>
      <c r="E107" s="1" t="s">
        <v>21</v>
      </c>
      <c r="F107" s="1" t="s">
        <v>21</v>
      </c>
      <c r="G107" s="1" t="s">
        <v>21</v>
      </c>
    </row>
    <row r="108" customFormat="false" ht="15" hidden="false" customHeight="false" outlineLevel="0" collapsed="false">
      <c r="A108" s="18"/>
      <c r="B108" s="1" t="n">
        <v>106</v>
      </c>
      <c r="C108" s="1" t="s">
        <v>21</v>
      </c>
      <c r="D108" s="1" t="s">
        <v>21</v>
      </c>
      <c r="E108" s="1" t="s">
        <v>21</v>
      </c>
      <c r="F108" s="1" t="s">
        <v>21</v>
      </c>
      <c r="G108" s="1" t="s">
        <v>21</v>
      </c>
    </row>
    <row r="109" customFormat="false" ht="15" hidden="false" customHeight="false" outlineLevel="0" collapsed="false">
      <c r="A109" s="18"/>
      <c r="B109" s="1" t="n">
        <v>107</v>
      </c>
      <c r="C109" s="1" t="s">
        <v>21</v>
      </c>
      <c r="D109" s="1" t="s">
        <v>21</v>
      </c>
      <c r="E109" s="1" t="s">
        <v>21</v>
      </c>
      <c r="F109" s="1" t="s">
        <v>21</v>
      </c>
      <c r="G109" s="1" t="s">
        <v>21</v>
      </c>
    </row>
    <row r="110" customFormat="false" ht="15" hidden="false" customHeight="false" outlineLevel="0" collapsed="false">
      <c r="A110" s="18"/>
      <c r="B110" s="1" t="n">
        <v>108</v>
      </c>
      <c r="C110" s="1" t="s">
        <v>21</v>
      </c>
      <c r="D110" s="1" t="s">
        <v>21</v>
      </c>
      <c r="E110" s="1" t="s">
        <v>21</v>
      </c>
      <c r="F110" s="1" t="s">
        <v>21</v>
      </c>
      <c r="G110" s="1" t="s">
        <v>21</v>
      </c>
    </row>
    <row r="111" customFormat="false" ht="15" hidden="false" customHeight="false" outlineLevel="0" collapsed="false">
      <c r="A111" s="18"/>
      <c r="B111" s="1" t="n">
        <v>109</v>
      </c>
      <c r="C111" s="1" t="s">
        <v>21</v>
      </c>
      <c r="D111" s="1" t="s">
        <v>21</v>
      </c>
      <c r="E111" s="1" t="s">
        <v>21</v>
      </c>
      <c r="F111" s="1" t="s">
        <v>21</v>
      </c>
      <c r="G111" s="1" t="s">
        <v>21</v>
      </c>
    </row>
    <row r="112" customFormat="false" ht="15" hidden="false" customHeight="false" outlineLevel="0" collapsed="false">
      <c r="A112" s="18"/>
      <c r="B112" s="1" t="n">
        <v>110</v>
      </c>
      <c r="C112" s="1" t="s">
        <v>21</v>
      </c>
      <c r="D112" s="1" t="s">
        <v>21</v>
      </c>
      <c r="E112" s="1" t="s">
        <v>21</v>
      </c>
      <c r="F112" s="1" t="s">
        <v>21</v>
      </c>
      <c r="G112" s="1" t="s">
        <v>21</v>
      </c>
    </row>
    <row r="113" customFormat="false" ht="15" hidden="false" customHeight="false" outlineLevel="0" collapsed="false">
      <c r="A113" s="18"/>
      <c r="B113" s="1" t="n">
        <v>111</v>
      </c>
      <c r="C113" s="1" t="s">
        <v>21</v>
      </c>
      <c r="D113" s="1" t="s">
        <v>21</v>
      </c>
      <c r="E113" s="1" t="s">
        <v>21</v>
      </c>
      <c r="F113" s="1" t="s">
        <v>21</v>
      </c>
      <c r="G113" s="1" t="s">
        <v>21</v>
      </c>
    </row>
  </sheetData>
  <mergeCells count="5">
    <mergeCell ref="A3:A21"/>
    <mergeCell ref="A22:A41"/>
    <mergeCell ref="A42:A73"/>
    <mergeCell ref="A74:A92"/>
    <mergeCell ref="A93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7:39:52Z</dcterms:created>
  <dc:creator>Arnaud</dc:creator>
  <dc:description/>
  <dc:language>en-US</dc:language>
  <cp:lastModifiedBy>Arnaud</cp:lastModifiedBy>
  <dcterms:modified xsi:type="dcterms:W3CDTF">2007-08-28T20:36:02Z</dcterms:modified>
  <cp:revision>0</cp:revision>
  <dc:subject/>
  <dc:title/>
</cp:coreProperties>
</file>